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czki2023me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ddział PZHKiPE</t>
  </si>
  <si>
    <t xml:space="preserve">Adres do wysyłki obrączek</t>
  </si>
  <si>
    <t xml:space="preserve">Dane hodowcy</t>
  </si>
  <si>
    <t xml:space="preserve">Nazwisko i imię</t>
  </si>
  <si>
    <t xml:space="preserve">Sygnum</t>
  </si>
  <si>
    <t xml:space="preserve">8N</t>
  </si>
  <si>
    <t xml:space="preserve">8,5N</t>
  </si>
  <si>
    <t xml:space="preserve">9N</t>
  </si>
  <si>
    <t xml:space="preserve">9,5N</t>
  </si>
  <si>
    <t xml:space="preserve">10N</t>
  </si>
  <si>
    <t xml:space="preserve">11N</t>
  </si>
  <si>
    <t xml:space="preserve">12N</t>
  </si>
  <si>
    <t xml:space="preserve">13N</t>
  </si>
  <si>
    <t xml:space="preserve">14N</t>
  </si>
  <si>
    <t xml:space="preserve">15N</t>
  </si>
  <si>
    <t xml:space="preserve">16N</t>
  </si>
  <si>
    <t xml:space="preserve">18N</t>
  </si>
  <si>
    <t xml:space="preserve">Razem</t>
  </si>
  <si>
    <t xml:space="preserve">Cena za szt</t>
  </si>
  <si>
    <t xml:space="preserve">Wartość</t>
  </si>
  <si>
    <t xml:space="preserve">Wartość zamów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false" hidden="false" outlineLevel="0" max="2" min="2" style="1" width="9.1"/>
    <col collapsed="false" customWidth="true" hidden="false" outlineLevel="0" max="14" min="3" style="1" width="5.66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.2" hidden="false" customHeight="false" outlineLevel="0" collapsed="false">
      <c r="A6" s="7" t="s">
        <v>3</v>
      </c>
      <c r="B6" s="8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3.2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3.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3.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3.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3.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3.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3.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3.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3.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3.2" hidden="false" customHeight="false" outlineLevel="0" collapsed="false">
      <c r="A37" s="5" t="s">
        <v>17</v>
      </c>
      <c r="B37" s="5"/>
      <c r="C37" s="10" t="n">
        <f aca="false">SUM(C7:C36)</f>
        <v>0</v>
      </c>
      <c r="D37" s="10" t="n">
        <f aca="false">SUM(D7:D36)</f>
        <v>0</v>
      </c>
      <c r="E37" s="10" t="n">
        <f aca="false">SUM(E7:E36)</f>
        <v>0</v>
      </c>
      <c r="F37" s="10" t="n">
        <f aca="false">SUM(F7:F36)</f>
        <v>0</v>
      </c>
      <c r="G37" s="10" t="n">
        <f aca="false">SUM(G7:G36)</f>
        <v>0</v>
      </c>
      <c r="H37" s="10" t="n">
        <f aca="false">SUM(H7:H36)</f>
        <v>0</v>
      </c>
      <c r="I37" s="10" t="n">
        <f aca="false">SUM(I7:I36)</f>
        <v>0</v>
      </c>
      <c r="J37" s="10" t="n">
        <f aca="false">SUM(J7:J36)</f>
        <v>0</v>
      </c>
      <c r="K37" s="10" t="n">
        <f aca="false">SUM(K7:K36)</f>
        <v>0</v>
      </c>
      <c r="L37" s="10" t="n">
        <f aca="false">SUM(L7:L36)</f>
        <v>0</v>
      </c>
      <c r="M37" s="10" t="n">
        <f aca="false">SUM(M7:M36)</f>
        <v>0</v>
      </c>
      <c r="N37" s="10" t="n">
        <f aca="false">SUM(N7:N36)</f>
        <v>0</v>
      </c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3.2" hidden="false" customHeight="false" outlineLevel="0" collapsed="false">
      <c r="A39" s="11" t="s">
        <v>18</v>
      </c>
      <c r="B39" s="11"/>
      <c r="C39" s="12" t="n">
        <v>6.1</v>
      </c>
      <c r="D39" s="12" t="n">
        <v>6.1</v>
      </c>
      <c r="E39" s="12" t="n">
        <v>6.1</v>
      </c>
      <c r="F39" s="12" t="n">
        <v>6.1</v>
      </c>
      <c r="G39" s="12" t="n">
        <v>6.1</v>
      </c>
      <c r="H39" s="12" t="n">
        <v>6.1</v>
      </c>
      <c r="I39" s="12" t="n">
        <v>6.1</v>
      </c>
      <c r="J39" s="12" t="n">
        <v>6.1</v>
      </c>
      <c r="K39" s="12" t="n">
        <v>6.1</v>
      </c>
      <c r="L39" s="12" t="n">
        <v>6.1</v>
      </c>
      <c r="M39" s="12" t="n">
        <v>6.1</v>
      </c>
      <c r="N39" s="12" t="n">
        <v>6.1</v>
      </c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3.2" hidden="false" customHeight="false" outlineLevel="0" collapsed="false">
      <c r="A41" s="11" t="s">
        <v>19</v>
      </c>
      <c r="B41" s="11"/>
      <c r="C41" s="13" t="n">
        <f aca="false">C37*C39</f>
        <v>0</v>
      </c>
      <c r="D41" s="13" t="n">
        <f aca="false">D37*D39</f>
        <v>0</v>
      </c>
      <c r="E41" s="13" t="n">
        <f aca="false">E37*E39</f>
        <v>0</v>
      </c>
      <c r="F41" s="13" t="n">
        <f aca="false">F37*F39</f>
        <v>0</v>
      </c>
      <c r="G41" s="13" t="n">
        <f aca="false">G37*G39</f>
        <v>0</v>
      </c>
      <c r="H41" s="13" t="n">
        <f aca="false">H37*H39</f>
        <v>0</v>
      </c>
      <c r="I41" s="13" t="n">
        <f aca="false">I37*I39</f>
        <v>0</v>
      </c>
      <c r="J41" s="13" t="n">
        <f aca="false">J37*J39</f>
        <v>0</v>
      </c>
      <c r="K41" s="13" t="n">
        <f aca="false">K37*K39</f>
        <v>0</v>
      </c>
      <c r="L41" s="13" t="n">
        <f aca="false">L37*L39</f>
        <v>0</v>
      </c>
      <c r="M41" s="13" t="n">
        <f aca="false">M37*M39</f>
        <v>0</v>
      </c>
      <c r="N41" s="13" t="n">
        <f aca="false">N37*N39</f>
        <v>0</v>
      </c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3.2" hidden="false" customHeight="false" outlineLevel="0" collapsed="false">
      <c r="A43" s="11" t="s">
        <v>20</v>
      </c>
      <c r="B43" s="14" t="n">
        <f aca="false">SUM(C41:N41)</f>
        <v>0</v>
      </c>
      <c r="C43" s="14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</sheetData>
  <sheetProtection sheet="true" password="cf67" objects="true" scenarios="true"/>
  <mergeCells count="4">
    <mergeCell ref="A5:B5"/>
    <mergeCell ref="C5:N5"/>
    <mergeCell ref="A37:B37"/>
    <mergeCell ref="B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2:13:29Z</dcterms:created>
  <dc:creator>Administrator</dc:creator>
  <dc:description/>
  <dc:language>en-US</dc:language>
  <cp:lastModifiedBy>Jacek Wężykowski</cp:lastModifiedBy>
  <cp:lastPrinted>2022-09-05T20:31:44Z</cp:lastPrinted>
  <dcterms:modified xsi:type="dcterms:W3CDTF">2022-09-05T20:37:39Z</dcterms:modified>
  <cp:revision>0</cp:revision>
  <dc:subject/>
  <dc:title/>
</cp:coreProperties>
</file>