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czki2023me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ddział PZHKiPE</t>
  </si>
  <si>
    <t xml:space="preserve">Adres do wysyłki obrączek</t>
  </si>
  <si>
    <t xml:space="preserve">Dane hodowcy</t>
  </si>
  <si>
    <t xml:space="preserve">Obrączki</t>
  </si>
  <si>
    <t xml:space="preserve">Nazwisko i imię</t>
  </si>
  <si>
    <t xml:space="preserve">Sygnum</t>
  </si>
  <si>
    <t xml:space="preserve">Razem</t>
  </si>
  <si>
    <t xml:space="preserve">Cena za szt</t>
  </si>
  <si>
    <t xml:space="preserve">Wartość</t>
  </si>
  <si>
    <t xml:space="preserve">Wartość zamówi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87"/>
    <col collapsed="false" customWidth="false" hidden="false" outlineLevel="0" max="2" min="2" style="1" width="9.1"/>
    <col collapsed="false" customWidth="true" hidden="false" outlineLevel="0" max="26" min="3" style="1" width="5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2" hidden="false" customHeight="fals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2" hidden="false" customHeight="false" outlineLevel="0" collapsed="false">
      <c r="A5" s="5" t="s">
        <v>2</v>
      </c>
      <c r="B5" s="5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2" hidden="false" customHeight="false" outlineLevel="0" collapsed="false">
      <c r="A6" s="6" t="s">
        <v>4</v>
      </c>
      <c r="B6" s="7" t="s">
        <v>5</v>
      </c>
      <c r="C6" s="5" t="n">
        <v>2</v>
      </c>
      <c r="D6" s="5" t="n">
        <v>2.2</v>
      </c>
      <c r="E6" s="5" t="n">
        <v>2.4</v>
      </c>
      <c r="F6" s="5" t="n">
        <v>2.7</v>
      </c>
      <c r="G6" s="5" t="n">
        <v>2.9</v>
      </c>
      <c r="H6" s="5" t="n">
        <v>3.1</v>
      </c>
      <c r="I6" s="5" t="n">
        <v>3.4</v>
      </c>
      <c r="J6" s="5" t="n">
        <v>3.8</v>
      </c>
      <c r="K6" s="5" t="n">
        <v>4</v>
      </c>
      <c r="L6" s="5" t="n">
        <v>4.2</v>
      </c>
      <c r="M6" s="5" t="n">
        <v>4.5</v>
      </c>
      <c r="N6" s="5" t="n">
        <v>5</v>
      </c>
      <c r="O6" s="5" t="n">
        <v>5.5</v>
      </c>
      <c r="P6" s="5" t="n">
        <v>6</v>
      </c>
      <c r="Q6" s="5" t="n">
        <v>6.5</v>
      </c>
      <c r="R6" s="5" t="n">
        <v>7</v>
      </c>
      <c r="S6" s="5" t="n">
        <v>7.5</v>
      </c>
      <c r="T6" s="5" t="n">
        <v>8</v>
      </c>
      <c r="U6" s="5" t="n">
        <v>8.5</v>
      </c>
      <c r="V6" s="5" t="n">
        <v>9</v>
      </c>
      <c r="W6" s="5" t="n">
        <v>9.5</v>
      </c>
      <c r="X6" s="5" t="n">
        <v>10</v>
      </c>
      <c r="Y6" s="5" t="n">
        <v>11</v>
      </c>
      <c r="Z6" s="5" t="n">
        <v>12</v>
      </c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3.2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3.2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3.2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3.2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3.2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3.2" hidden="false" customHeight="false" outlineLevel="0" collapsed="false">
      <c r="A37" s="5" t="s">
        <v>6</v>
      </c>
      <c r="B37" s="5"/>
      <c r="C37" s="9" t="n">
        <f aca="false">SUM(C7:C36)</f>
        <v>0</v>
      </c>
      <c r="D37" s="9" t="n">
        <f aca="false">SUM(D7:D36)</f>
        <v>0</v>
      </c>
      <c r="E37" s="9" t="n">
        <f aca="false">SUM(E7:E36)</f>
        <v>0</v>
      </c>
      <c r="F37" s="9" t="n">
        <f aca="false">SUM(F7:F36)</f>
        <v>0</v>
      </c>
      <c r="G37" s="9" t="n">
        <f aca="false">SUM(G7:G36)</f>
        <v>0</v>
      </c>
      <c r="H37" s="9" t="n">
        <f aca="false">SUM(H7:H36)</f>
        <v>0</v>
      </c>
      <c r="I37" s="9" t="n">
        <f aca="false">SUM(I7:I36)</f>
        <v>0</v>
      </c>
      <c r="J37" s="9" t="n">
        <f aca="false">SUM(J7:J36)</f>
        <v>0</v>
      </c>
      <c r="K37" s="9" t="n">
        <f aca="false">SUM(K7:K36)</f>
        <v>0</v>
      </c>
      <c r="L37" s="9" t="n">
        <f aca="false">SUM(L7:L36)</f>
        <v>0</v>
      </c>
      <c r="M37" s="9" t="n">
        <f aca="false">SUM(M7:M36)</f>
        <v>0</v>
      </c>
      <c r="N37" s="9" t="n">
        <f aca="false">SUM(N7:N36)</f>
        <v>0</v>
      </c>
      <c r="O37" s="9" t="n">
        <f aca="false">SUM(O7:O36)</f>
        <v>0</v>
      </c>
      <c r="P37" s="9" t="n">
        <f aca="false">SUM(P7:P36)</f>
        <v>0</v>
      </c>
      <c r="Q37" s="9" t="n">
        <f aca="false">SUM(Q7:Q36)</f>
        <v>0</v>
      </c>
      <c r="R37" s="9" t="n">
        <f aca="false">SUM(R7:R36)</f>
        <v>0</v>
      </c>
      <c r="S37" s="9" t="n">
        <f aca="false">SUM(S7:S36)</f>
        <v>0</v>
      </c>
      <c r="T37" s="9" t="n">
        <f aca="false">SUM(T7:T36)</f>
        <v>0</v>
      </c>
      <c r="U37" s="9" t="n">
        <f aca="false">SUM(U7:U36)</f>
        <v>0</v>
      </c>
      <c r="V37" s="9" t="n">
        <f aca="false">SUM(V7:V36)</f>
        <v>0</v>
      </c>
      <c r="W37" s="9" t="n">
        <f aca="false">SUM(W7:W36)</f>
        <v>0</v>
      </c>
      <c r="X37" s="9" t="n">
        <f aca="false">SUM(X7:X36)</f>
        <v>0</v>
      </c>
      <c r="Y37" s="9" t="n">
        <f aca="false">SUM(Y7:Y36)</f>
        <v>0</v>
      </c>
      <c r="Z37" s="9" t="n">
        <f aca="false">SUM(Z7:Z36)</f>
        <v>0</v>
      </c>
    </row>
    <row r="38" customFormat="false" ht="13.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3.2" hidden="false" customHeight="false" outlineLevel="0" collapsed="false">
      <c r="A39" s="10" t="s">
        <v>7</v>
      </c>
      <c r="B39" s="10"/>
      <c r="C39" s="11" t="n">
        <v>1.5</v>
      </c>
      <c r="D39" s="11" t="n">
        <v>1.5</v>
      </c>
      <c r="E39" s="11" t="n">
        <v>1.5</v>
      </c>
      <c r="F39" s="11" t="n">
        <v>1.5</v>
      </c>
      <c r="G39" s="11" t="n">
        <v>1.5</v>
      </c>
      <c r="H39" s="11" t="n">
        <v>1.5</v>
      </c>
      <c r="I39" s="11" t="n">
        <v>1.5</v>
      </c>
      <c r="J39" s="11" t="n">
        <v>1.5</v>
      </c>
      <c r="K39" s="11" t="n">
        <v>1.5</v>
      </c>
      <c r="L39" s="11" t="n">
        <v>1.5</v>
      </c>
      <c r="M39" s="11" t="n">
        <v>1.5</v>
      </c>
      <c r="N39" s="11" t="n">
        <v>1.6</v>
      </c>
      <c r="O39" s="11" t="n">
        <v>1.6</v>
      </c>
      <c r="P39" s="11" t="n">
        <v>1.6</v>
      </c>
      <c r="Q39" s="11" t="n">
        <v>1.6</v>
      </c>
      <c r="R39" s="11" t="n">
        <v>2.3</v>
      </c>
      <c r="S39" s="11" t="n">
        <v>2.3</v>
      </c>
      <c r="T39" s="11" t="n">
        <v>3.8</v>
      </c>
      <c r="U39" s="11" t="n">
        <v>3.8</v>
      </c>
      <c r="V39" s="11" t="n">
        <v>3.8</v>
      </c>
      <c r="W39" s="11" t="n">
        <v>3.8</v>
      </c>
      <c r="X39" s="11" t="n">
        <v>3.8</v>
      </c>
      <c r="Y39" s="11" t="n">
        <v>3.8</v>
      </c>
      <c r="Z39" s="11" t="n">
        <v>3.8</v>
      </c>
    </row>
    <row r="40" customFormat="false" ht="13.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3.2" hidden="false" customHeight="false" outlineLevel="0" collapsed="false">
      <c r="A41" s="10" t="s">
        <v>8</v>
      </c>
      <c r="B41" s="10"/>
      <c r="C41" s="12" t="n">
        <f aca="false">C37*C39</f>
        <v>0</v>
      </c>
      <c r="D41" s="12" t="n">
        <f aca="false">D37*D39</f>
        <v>0</v>
      </c>
      <c r="E41" s="12" t="n">
        <f aca="false">E37*E39</f>
        <v>0</v>
      </c>
      <c r="F41" s="12" t="n">
        <f aca="false">F37*F39</f>
        <v>0</v>
      </c>
      <c r="G41" s="12" t="n">
        <f aca="false">G37*G39</f>
        <v>0</v>
      </c>
      <c r="H41" s="12" t="n">
        <f aca="false">H37*H39</f>
        <v>0</v>
      </c>
      <c r="I41" s="12" t="n">
        <f aca="false">I37*I39</f>
        <v>0</v>
      </c>
      <c r="J41" s="12" t="n">
        <f aca="false">J37*J39</f>
        <v>0</v>
      </c>
      <c r="K41" s="12" t="n">
        <f aca="false">K37*K39</f>
        <v>0</v>
      </c>
      <c r="L41" s="12" t="n">
        <f aca="false">L37*L39</f>
        <v>0</v>
      </c>
      <c r="M41" s="12" t="n">
        <f aca="false">M37*M39</f>
        <v>0</v>
      </c>
      <c r="N41" s="12" t="n">
        <f aca="false">N37*N39</f>
        <v>0</v>
      </c>
      <c r="O41" s="12" t="n">
        <f aca="false">O37*O39</f>
        <v>0</v>
      </c>
      <c r="P41" s="12" t="n">
        <f aca="false">P37*P39</f>
        <v>0</v>
      </c>
      <c r="Q41" s="12" t="n">
        <f aca="false">Q37*Q39</f>
        <v>0</v>
      </c>
      <c r="R41" s="12" t="n">
        <f aca="false">R37*R39</f>
        <v>0</v>
      </c>
      <c r="S41" s="12" t="n">
        <f aca="false">S37*S39</f>
        <v>0</v>
      </c>
      <c r="T41" s="12" t="n">
        <f aca="false">T37*T39</f>
        <v>0</v>
      </c>
      <c r="U41" s="12" t="n">
        <f aca="false">U37*U39</f>
        <v>0</v>
      </c>
      <c r="V41" s="12" t="n">
        <f aca="false">V37*V39</f>
        <v>0</v>
      </c>
      <c r="W41" s="12" t="n">
        <f aca="false">W37*W39</f>
        <v>0</v>
      </c>
      <c r="X41" s="12" t="n">
        <f aca="false">X37*X39</f>
        <v>0</v>
      </c>
      <c r="Y41" s="12" t="n">
        <f aca="false">Y37*Y39</f>
        <v>0</v>
      </c>
      <c r="Z41" s="12" t="n">
        <f aca="false">Z37*Z39</f>
        <v>0</v>
      </c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3.2" hidden="false" customHeight="false" outlineLevel="0" collapsed="false">
      <c r="A43" s="10" t="s">
        <v>9</v>
      </c>
      <c r="B43" s="10"/>
      <c r="C43" s="13" t="n">
        <f aca="false">SUM(C41:Z41)</f>
        <v>0</v>
      </c>
      <c r="D43" s="13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</sheetData>
  <sheetProtection sheet="true" password="cf67" objects="true" scenarios="true"/>
  <mergeCells count="6">
    <mergeCell ref="C1:P1"/>
    <mergeCell ref="C3:P3"/>
    <mergeCell ref="A5:B5"/>
    <mergeCell ref="C5:Z5"/>
    <mergeCell ref="A37:B37"/>
    <mergeCell ref="C43:D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2:13:29Z</dcterms:created>
  <dc:creator>Administrator</dc:creator>
  <dc:description/>
  <dc:language>en-US</dc:language>
  <cp:lastModifiedBy>Jacek Wężykowski</cp:lastModifiedBy>
  <cp:lastPrinted>2022-09-05T20:44:31Z</cp:lastPrinted>
  <dcterms:modified xsi:type="dcterms:W3CDTF">2022-09-05T20:44:48Z</dcterms:modified>
  <cp:revision>0</cp:revision>
  <dc:subject/>
  <dc:title/>
</cp:coreProperties>
</file>