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definedNames>
    <definedName function="false" hidden="false" localSheetId="0" name="_xlnm.Print_Titles" vbProcedure="false">Obraczki2023metal!$A:$B,Obraczki2023me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Oddział PZHKiPE</t>
  </si>
  <si>
    <t xml:space="preserve">Adres do wysyłki obrączek</t>
  </si>
  <si>
    <t xml:space="preserve">Dane hodowcy</t>
  </si>
  <si>
    <t xml:space="preserve">Obrączki</t>
  </si>
  <si>
    <t xml:space="preserve">Nazwisko i imię</t>
  </si>
  <si>
    <t xml:space="preserve">Sygnum</t>
  </si>
  <si>
    <t xml:space="preserve">od nr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50" min="3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</v>
      </c>
      <c r="D6" s="9" t="s">
        <v>6</v>
      </c>
      <c r="E6" s="9" t="n">
        <v>2.2</v>
      </c>
      <c r="F6" s="9" t="s">
        <v>6</v>
      </c>
      <c r="G6" s="9" t="n">
        <v>2.4</v>
      </c>
      <c r="H6" s="9" t="s">
        <v>6</v>
      </c>
      <c r="I6" s="9" t="n">
        <v>2.7</v>
      </c>
      <c r="J6" s="9" t="s">
        <v>6</v>
      </c>
      <c r="K6" s="9" t="n">
        <v>2.9</v>
      </c>
      <c r="L6" s="9" t="s">
        <v>6</v>
      </c>
      <c r="M6" s="9" t="n">
        <v>3.1</v>
      </c>
      <c r="N6" s="9" t="s">
        <v>6</v>
      </c>
      <c r="O6" s="9" t="n">
        <v>3.4</v>
      </c>
      <c r="P6" s="9" t="s">
        <v>6</v>
      </c>
      <c r="Q6" s="9" t="n">
        <v>3.8</v>
      </c>
      <c r="R6" s="9" t="s">
        <v>6</v>
      </c>
      <c r="S6" s="9" t="n">
        <v>4</v>
      </c>
      <c r="T6" s="9" t="s">
        <v>6</v>
      </c>
      <c r="U6" s="9" t="n">
        <v>4.2</v>
      </c>
      <c r="V6" s="9" t="s">
        <v>6</v>
      </c>
      <c r="W6" s="9" t="n">
        <v>4.5</v>
      </c>
      <c r="X6" s="9" t="s">
        <v>6</v>
      </c>
      <c r="Y6" s="9" t="n">
        <v>5</v>
      </c>
      <c r="Z6" s="9" t="s">
        <v>6</v>
      </c>
      <c r="AA6" s="9" t="n">
        <v>5.5</v>
      </c>
      <c r="AB6" s="9" t="s">
        <v>6</v>
      </c>
      <c r="AC6" s="9" t="n">
        <v>6</v>
      </c>
      <c r="AD6" s="9" t="s">
        <v>6</v>
      </c>
      <c r="AE6" s="9" t="n">
        <v>6.5</v>
      </c>
      <c r="AF6" s="9" t="s">
        <v>6</v>
      </c>
      <c r="AG6" s="9" t="n">
        <v>7</v>
      </c>
      <c r="AH6" s="9" t="s">
        <v>6</v>
      </c>
      <c r="AI6" s="9" t="n">
        <v>7.5</v>
      </c>
      <c r="AJ6" s="9" t="s">
        <v>6</v>
      </c>
      <c r="AK6" s="9" t="n">
        <v>8</v>
      </c>
      <c r="AL6" s="9" t="s">
        <v>6</v>
      </c>
      <c r="AM6" s="9" t="n">
        <v>8.5</v>
      </c>
      <c r="AN6" s="9" t="s">
        <v>6</v>
      </c>
      <c r="AO6" s="9" t="n">
        <v>9</v>
      </c>
      <c r="AP6" s="9" t="s">
        <v>6</v>
      </c>
      <c r="AQ6" s="9" t="n">
        <v>9.5</v>
      </c>
      <c r="AR6" s="9" t="s">
        <v>6</v>
      </c>
      <c r="AS6" s="9" t="n">
        <v>10</v>
      </c>
      <c r="AT6" s="9" t="s">
        <v>6</v>
      </c>
      <c r="AU6" s="9" t="n">
        <v>11</v>
      </c>
      <c r="AV6" s="9" t="s">
        <v>6</v>
      </c>
      <c r="AW6" s="9" t="n">
        <v>12</v>
      </c>
      <c r="AX6" s="9" t="s">
        <v>6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2.75" hidden="false" customHeight="false" outlineLevel="0" collapsed="false">
      <c r="A37" s="11" t="s">
        <v>7</v>
      </c>
      <c r="B37" s="11"/>
      <c r="C37" s="12" t="n">
        <f aca="false">SUM(C7:C36)</f>
        <v>0</v>
      </c>
      <c r="D37" s="12"/>
      <c r="E37" s="12" t="n">
        <f aca="false">SUM(E7:E36)</f>
        <v>0</v>
      </c>
      <c r="F37" s="12"/>
      <c r="G37" s="12" t="n">
        <f aca="false">SUM(G7:G36)</f>
        <v>0</v>
      </c>
      <c r="H37" s="12"/>
      <c r="I37" s="12" t="n">
        <f aca="false">SUM(I7:I36)</f>
        <v>0</v>
      </c>
      <c r="J37" s="12"/>
      <c r="K37" s="12" t="n">
        <f aca="false">SUM(K7:K36)</f>
        <v>0</v>
      </c>
      <c r="L37" s="12"/>
      <c r="M37" s="12" t="n">
        <f aca="false">SUM(M7:M36)</f>
        <v>0</v>
      </c>
      <c r="N37" s="12"/>
      <c r="O37" s="12" t="n">
        <f aca="false">SUM(O7:O36)</f>
        <v>0</v>
      </c>
      <c r="P37" s="12"/>
      <c r="Q37" s="12" t="n">
        <f aca="false">SUM(Q7:Q36)</f>
        <v>0</v>
      </c>
      <c r="R37" s="12"/>
      <c r="S37" s="12" t="n">
        <f aca="false">SUM(S7:S36)</f>
        <v>0</v>
      </c>
      <c r="T37" s="12"/>
      <c r="U37" s="12" t="n">
        <f aca="false">SUM(U7:U36)</f>
        <v>0</v>
      </c>
      <c r="V37" s="12"/>
      <c r="W37" s="12" t="n">
        <f aca="false">SUM(W7:W36)</f>
        <v>0</v>
      </c>
      <c r="X37" s="12"/>
      <c r="Y37" s="12" t="n">
        <f aca="false">SUM(Y7:Y36)</f>
        <v>0</v>
      </c>
      <c r="Z37" s="12"/>
      <c r="AA37" s="12" t="n">
        <f aca="false">SUM(AA7:AA36)</f>
        <v>0</v>
      </c>
      <c r="AB37" s="12"/>
      <c r="AC37" s="12" t="n">
        <f aca="false">SUM(AC7:AC36)</f>
        <v>0</v>
      </c>
      <c r="AD37" s="12"/>
      <c r="AE37" s="12" t="n">
        <f aca="false">SUM(AE7:AE36)</f>
        <v>0</v>
      </c>
      <c r="AF37" s="12"/>
      <c r="AG37" s="12" t="n">
        <f aca="false">SUM(AG7:AG36)</f>
        <v>0</v>
      </c>
      <c r="AH37" s="12"/>
      <c r="AI37" s="12" t="n">
        <f aca="false">SUM(AI7:AI36)</f>
        <v>0</v>
      </c>
      <c r="AJ37" s="12"/>
      <c r="AK37" s="12" t="n">
        <f aca="false">SUM(AK7:AK36)</f>
        <v>0</v>
      </c>
      <c r="AL37" s="12"/>
      <c r="AM37" s="12" t="n">
        <f aca="false">SUM(AM7:AM36)</f>
        <v>0</v>
      </c>
      <c r="AN37" s="12"/>
      <c r="AO37" s="12" t="n">
        <f aca="false">SUM(AO7:AO36)</f>
        <v>0</v>
      </c>
      <c r="AP37" s="12"/>
      <c r="AQ37" s="12" t="n">
        <f aca="false">SUM(AQ7:AQ36)</f>
        <v>0</v>
      </c>
      <c r="AR37" s="12"/>
      <c r="AS37" s="12" t="n">
        <f aca="false">SUM(AS7:AS36)</f>
        <v>0</v>
      </c>
      <c r="AT37" s="12"/>
      <c r="AU37" s="12" t="n">
        <f aca="false">SUM(AU7:AU36)</f>
        <v>0</v>
      </c>
      <c r="AV37" s="12"/>
      <c r="AW37" s="12" t="n">
        <f aca="false">SUM(AW7:AW36)</f>
        <v>0</v>
      </c>
      <c r="AX37" s="1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75" hidden="false" customHeight="false" outlineLevel="0" collapsed="false">
      <c r="A39" s="13" t="s">
        <v>8</v>
      </c>
      <c r="B39" s="13"/>
      <c r="C39" s="14" t="n">
        <v>1.7</v>
      </c>
      <c r="D39" s="14"/>
      <c r="E39" s="14" t="n">
        <v>1.7</v>
      </c>
      <c r="F39" s="14"/>
      <c r="G39" s="14" t="n">
        <v>1.7</v>
      </c>
      <c r="H39" s="14"/>
      <c r="I39" s="14" t="n">
        <v>1.7</v>
      </c>
      <c r="J39" s="14"/>
      <c r="K39" s="14" t="n">
        <v>1.7</v>
      </c>
      <c r="L39" s="14"/>
      <c r="M39" s="14" t="n">
        <v>1.7</v>
      </c>
      <c r="N39" s="14"/>
      <c r="O39" s="14" t="n">
        <v>1.7</v>
      </c>
      <c r="P39" s="14"/>
      <c r="Q39" s="14" t="n">
        <v>1.7</v>
      </c>
      <c r="R39" s="14"/>
      <c r="S39" s="14" t="n">
        <v>1.7</v>
      </c>
      <c r="T39" s="14"/>
      <c r="U39" s="14" t="n">
        <v>1.7</v>
      </c>
      <c r="V39" s="14"/>
      <c r="W39" s="14" t="n">
        <v>1.7</v>
      </c>
      <c r="X39" s="14"/>
      <c r="Y39" s="14" t="n">
        <v>1.8</v>
      </c>
      <c r="Z39" s="14"/>
      <c r="AA39" s="14" t="n">
        <v>1.8</v>
      </c>
      <c r="AB39" s="14"/>
      <c r="AC39" s="14" t="n">
        <v>1.8</v>
      </c>
      <c r="AD39" s="14"/>
      <c r="AE39" s="14" t="n">
        <v>1.8</v>
      </c>
      <c r="AF39" s="14"/>
      <c r="AG39" s="14" t="n">
        <v>2.5</v>
      </c>
      <c r="AH39" s="14"/>
      <c r="AI39" s="14" t="n">
        <v>2.5</v>
      </c>
      <c r="AJ39" s="14"/>
      <c r="AK39" s="14" t="n">
        <v>4</v>
      </c>
      <c r="AL39" s="14"/>
      <c r="AM39" s="14" t="n">
        <v>4</v>
      </c>
      <c r="AN39" s="14"/>
      <c r="AO39" s="14" t="n">
        <v>4</v>
      </c>
      <c r="AP39" s="14"/>
      <c r="AQ39" s="14" t="n">
        <v>4</v>
      </c>
      <c r="AR39" s="14"/>
      <c r="AS39" s="14" t="n">
        <v>4</v>
      </c>
      <c r="AT39" s="14"/>
      <c r="AU39" s="14" t="n">
        <v>4</v>
      </c>
      <c r="AV39" s="14"/>
      <c r="AW39" s="14" t="n">
        <v>4</v>
      </c>
      <c r="AX39" s="1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75" hidden="false" customHeight="false" outlineLevel="0" collapsed="false">
      <c r="A41" s="13" t="s">
        <v>9</v>
      </c>
      <c r="B41" s="13"/>
      <c r="C41" s="15" t="n">
        <f aca="false">C37*C39</f>
        <v>0</v>
      </c>
      <c r="D41" s="15"/>
      <c r="E41" s="15" t="n">
        <f aca="false">E37*E39</f>
        <v>0</v>
      </c>
      <c r="F41" s="15"/>
      <c r="G41" s="15" t="n">
        <f aca="false">G37*G39</f>
        <v>0</v>
      </c>
      <c r="H41" s="15"/>
      <c r="I41" s="15" t="n">
        <f aca="false">I37*I39</f>
        <v>0</v>
      </c>
      <c r="J41" s="15"/>
      <c r="K41" s="15" t="n">
        <f aca="false">K37*K39</f>
        <v>0</v>
      </c>
      <c r="L41" s="15"/>
      <c r="M41" s="15" t="n">
        <f aca="false">M37*M39</f>
        <v>0</v>
      </c>
      <c r="N41" s="15"/>
      <c r="O41" s="15" t="n">
        <f aca="false">O37*O39</f>
        <v>0</v>
      </c>
      <c r="P41" s="15"/>
      <c r="Q41" s="15" t="n">
        <f aca="false">Q37*Q39</f>
        <v>0</v>
      </c>
      <c r="R41" s="15"/>
      <c r="S41" s="15" t="n">
        <f aca="false">S37*S39</f>
        <v>0</v>
      </c>
      <c r="T41" s="15"/>
      <c r="U41" s="15" t="n">
        <f aca="false">U37*U39</f>
        <v>0</v>
      </c>
      <c r="V41" s="15"/>
      <c r="W41" s="15" t="n">
        <f aca="false">W37*W39</f>
        <v>0</v>
      </c>
      <c r="X41" s="15"/>
      <c r="Y41" s="15" t="n">
        <f aca="false">Y37*Y39</f>
        <v>0</v>
      </c>
      <c r="Z41" s="15"/>
      <c r="AA41" s="15" t="n">
        <f aca="false">AA37*AA39</f>
        <v>0</v>
      </c>
      <c r="AB41" s="15"/>
      <c r="AC41" s="15" t="n">
        <f aca="false">AC37*AC39</f>
        <v>0</v>
      </c>
      <c r="AD41" s="15"/>
      <c r="AE41" s="15" t="n">
        <f aca="false">AE37*AE39</f>
        <v>0</v>
      </c>
      <c r="AF41" s="15"/>
      <c r="AG41" s="15" t="n">
        <f aca="false">AG37*AG39</f>
        <v>0</v>
      </c>
      <c r="AH41" s="15"/>
      <c r="AI41" s="15" t="n">
        <f aca="false">AI37*AI39</f>
        <v>0</v>
      </c>
      <c r="AJ41" s="15"/>
      <c r="AK41" s="15" t="n">
        <f aca="false">AK37*AK39</f>
        <v>0</v>
      </c>
      <c r="AL41" s="15"/>
      <c r="AM41" s="15" t="n">
        <f aca="false">AM37*AM39</f>
        <v>0</v>
      </c>
      <c r="AN41" s="15"/>
      <c r="AO41" s="15" t="n">
        <f aca="false">AO37*AO39</f>
        <v>0</v>
      </c>
      <c r="AP41" s="15"/>
      <c r="AQ41" s="15" t="n">
        <f aca="false">AQ37*AQ39</f>
        <v>0</v>
      </c>
      <c r="AR41" s="15"/>
      <c r="AS41" s="15" t="n">
        <f aca="false">AS37*AS39</f>
        <v>0</v>
      </c>
      <c r="AT41" s="15"/>
      <c r="AU41" s="15" t="n">
        <f aca="false">AU37*AU39</f>
        <v>0</v>
      </c>
      <c r="AV41" s="15"/>
      <c r="AW41" s="15" t="n">
        <f aca="false">AW37*AW39</f>
        <v>0</v>
      </c>
      <c r="AX41" s="15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75" hidden="false" customHeight="false" outlineLevel="0" collapsed="false">
      <c r="A43" s="13" t="s">
        <v>10</v>
      </c>
      <c r="B43" s="13"/>
      <c r="C43" s="16" t="n">
        <f aca="false">SUM(C41:AW41)</f>
        <v>0</v>
      </c>
      <c r="D43" s="16"/>
      <c r="E43" s="16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</sheetData>
  <sheetProtection sheet="true" password="cf67" objects="true" scenarios="true"/>
  <mergeCells count="6">
    <mergeCell ref="C1:U1"/>
    <mergeCell ref="C3:U3"/>
    <mergeCell ref="A5:B5"/>
    <mergeCell ref="C5:AW5"/>
    <mergeCell ref="A37:B37"/>
    <mergeCell ref="C43:E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12-28T10:15:04Z</cp:lastPrinted>
  <dcterms:modified xsi:type="dcterms:W3CDTF">2022-12-28T11:46:23Z</dcterms:modified>
  <cp:revision>0</cp:revision>
  <dc:subject/>
  <dc:title/>
</cp:coreProperties>
</file>